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externalReferences>
    <externalReference r:id="rId3"/>
  </externalReferences>
  <definedNames>
    <definedName function="false" hidden="false" name="rang" vbProcedure="false">'[1]'!$C$30:$L$31</definedName>
    <definedName function="false" hidden="false" name="tabela" vbProcedure="false">'[1]'!$B$3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amen de admitere,iulie,2007</t>
  </si>
  <si>
    <t xml:space="preserve">Nr_ctr</t>
  </si>
  <si>
    <t xml:space="preserve">Nume si Prenume</t>
  </si>
  <si>
    <t xml:space="preserve">Nota 1</t>
  </si>
  <si>
    <t xml:space="preserve">Nota 2</t>
  </si>
  <si>
    <t xml:space="preserve">Media</t>
  </si>
  <si>
    <t xml:space="preserve">Rezultat</t>
  </si>
  <si>
    <t xml:space="preserve">Albesteanu Ionel</t>
  </si>
  <si>
    <t xml:space="preserve">Chirila Tudor</t>
  </si>
  <si>
    <t xml:space="preserve">Dobos Andreea</t>
  </si>
  <si>
    <t xml:space="preserve">Irimescu Daniela</t>
  </si>
  <si>
    <t xml:space="preserve">Luchian Florin</t>
  </si>
  <si>
    <t xml:space="preserve">Manea Vlad</t>
  </si>
  <si>
    <t xml:space="preserve">Martin Ioana</t>
  </si>
  <si>
    <t xml:space="preserve">Nutescu Liliana</t>
  </si>
  <si>
    <t xml:space="preserve">Perietanu Alexandru</t>
  </si>
  <si>
    <t xml:space="preserve">Pricop Cristina</t>
  </si>
  <si>
    <t xml:space="preserve">Scurtu Irina</t>
  </si>
  <si>
    <t xml:space="preserve">Adascalitei Raluca</t>
  </si>
  <si>
    <t xml:space="preserve">Ionescu Cristina</t>
  </si>
  <si>
    <t xml:space="preserve">Milea Razvan</t>
  </si>
  <si>
    <t xml:space="preserve">Rusu Alexandra</t>
  </si>
  <si>
    <t xml:space="preserve">CERINTE</t>
  </si>
  <si>
    <t xml:space="preserve">In celula F19 calculati media clasei cu 2 zecimale</t>
  </si>
  <si>
    <t xml:space="preserve">In celula G19 calculati numarul de elevi respin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rzishor/Desktop/excel/Fi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exerseaza"/>
      <sheetName val="Functii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7.7"/>
    <col collapsed="false" customWidth="true" hidden="false" outlineLevel="0" max="4" min="4" style="0" width="10.41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5" t="s">
        <v>5</v>
      </c>
      <c r="G3" s="6" t="s">
        <v>6</v>
      </c>
    </row>
    <row r="4" customFormat="false" ht="15.75" hidden="false" customHeight="false" outlineLevel="0" collapsed="false">
      <c r="B4" s="7" t="n">
        <v>2</v>
      </c>
      <c r="C4" s="8" t="s">
        <v>7</v>
      </c>
      <c r="D4" s="7" t="n">
        <v>9.15</v>
      </c>
      <c r="E4" s="9" t="n">
        <v>8.98</v>
      </c>
      <c r="F4" s="10" t="n">
        <f aca="false">(D4+E4)/2</f>
        <v>9.065</v>
      </c>
      <c r="G4" s="8" t="str">
        <f aca="false">IF(F4&gt;8.5,"ADMIS","RESPINS")</f>
        <v>ADMIS</v>
      </c>
    </row>
    <row r="5" customFormat="false" ht="15.75" hidden="false" customHeight="false" outlineLevel="0" collapsed="false">
      <c r="B5" s="11" t="n">
        <v>3</v>
      </c>
      <c r="C5" s="12" t="s">
        <v>8</v>
      </c>
      <c r="D5" s="11" t="n">
        <v>9.25</v>
      </c>
      <c r="E5" s="13" t="n">
        <v>8.98</v>
      </c>
      <c r="F5" s="10" t="n">
        <f aca="false">(D5+E5)/2</f>
        <v>9.115</v>
      </c>
      <c r="G5" s="8" t="str">
        <f aca="false">IF(F5&gt;8.5,"ADMIS","RESPINS")</f>
        <v>ADMIS</v>
      </c>
    </row>
    <row r="6" customFormat="false" ht="15.75" hidden="false" customHeight="false" outlineLevel="0" collapsed="false">
      <c r="B6" s="11" t="n">
        <v>4</v>
      </c>
      <c r="C6" s="12" t="s">
        <v>9</v>
      </c>
      <c r="D6" s="11" t="n">
        <v>8.24</v>
      </c>
      <c r="E6" s="13" t="n">
        <v>9</v>
      </c>
      <c r="F6" s="10" t="n">
        <f aca="false">(D6+E6)/2</f>
        <v>8.62</v>
      </c>
      <c r="G6" s="8" t="str">
        <f aca="false">IF(F6&gt;8.5,"ADMIS","RESPINS")</f>
        <v>ADMIS</v>
      </c>
      <c r="H6" s="14"/>
    </row>
    <row r="7" customFormat="false" ht="15.75" hidden="false" customHeight="false" outlineLevel="0" collapsed="false">
      <c r="B7" s="11" t="n">
        <v>6</v>
      </c>
      <c r="C7" s="12" t="s">
        <v>10</v>
      </c>
      <c r="D7" s="11" t="n">
        <v>10</v>
      </c>
      <c r="E7" s="13" t="n">
        <v>8.27</v>
      </c>
      <c r="F7" s="10" t="n">
        <f aca="false">(D7+E7)/2</f>
        <v>9.135</v>
      </c>
      <c r="G7" s="8" t="str">
        <f aca="false">IF(F7&gt;8.5,"ADMIS","RESPINS")</f>
        <v>ADMIS</v>
      </c>
      <c r="H7" s="14"/>
    </row>
    <row r="8" customFormat="false" ht="15.75" hidden="false" customHeight="false" outlineLevel="0" collapsed="false">
      <c r="B8" s="11" t="n">
        <v>7</v>
      </c>
      <c r="C8" s="12" t="s">
        <v>11</v>
      </c>
      <c r="D8" s="11" t="n">
        <v>9.25</v>
      </c>
      <c r="E8" s="13" t="n">
        <v>8.85</v>
      </c>
      <c r="F8" s="10" t="n">
        <f aca="false">(D8+E8)/2</f>
        <v>9.05</v>
      </c>
      <c r="G8" s="8" t="str">
        <f aca="false">IF(F8&gt;8.5,"ADMIS","RESPINS")</f>
        <v>ADMIS</v>
      </c>
      <c r="H8" s="14"/>
    </row>
    <row r="9" customFormat="false" ht="15.75" hidden="false" customHeight="false" outlineLevel="0" collapsed="false">
      <c r="B9" s="11" t="n">
        <v>8</v>
      </c>
      <c r="C9" s="12" t="s">
        <v>12</v>
      </c>
      <c r="D9" s="11" t="n">
        <v>9.5</v>
      </c>
      <c r="E9" s="13" t="n">
        <v>8.95</v>
      </c>
      <c r="F9" s="10" t="n">
        <f aca="false">(D9+E9)/2</f>
        <v>9.225</v>
      </c>
      <c r="G9" s="8" t="str">
        <f aca="false">IF(F9&gt;8.5,"ADMIS","RESPINS")</f>
        <v>ADMIS</v>
      </c>
      <c r="H9" s="14"/>
    </row>
    <row r="10" customFormat="false" ht="15.75" hidden="false" customHeight="false" outlineLevel="0" collapsed="false">
      <c r="B10" s="11" t="n">
        <v>9</v>
      </c>
      <c r="C10" s="12" t="s">
        <v>13</v>
      </c>
      <c r="D10" s="11" t="n">
        <v>8.95</v>
      </c>
      <c r="E10" s="13" t="n">
        <v>8.68</v>
      </c>
      <c r="F10" s="10" t="n">
        <f aca="false">(D10+E10)/2</f>
        <v>8.815</v>
      </c>
      <c r="G10" s="8" t="str">
        <f aca="false">IF(F10&gt;8.5,"ADMIS","RESPINS")</f>
        <v>ADMIS</v>
      </c>
      <c r="H10" s="14"/>
    </row>
    <row r="11" customFormat="false" ht="15.75" hidden="false" customHeight="false" outlineLevel="0" collapsed="false">
      <c r="B11" s="11" t="n">
        <v>11</v>
      </c>
      <c r="C11" s="12" t="s">
        <v>14</v>
      </c>
      <c r="D11" s="11" t="n">
        <v>8.75</v>
      </c>
      <c r="E11" s="13" t="n">
        <v>9.1</v>
      </c>
      <c r="F11" s="10" t="n">
        <f aca="false">(D11+E11)/2</f>
        <v>8.925</v>
      </c>
      <c r="G11" s="8" t="str">
        <f aca="false">IF(F11&gt;8.5,"ADMIS","RESPINS")</f>
        <v>ADMIS</v>
      </c>
      <c r="H11" s="14"/>
    </row>
    <row r="12" customFormat="false" ht="15.75" hidden="false" customHeight="false" outlineLevel="0" collapsed="false">
      <c r="B12" s="11" t="n">
        <v>12</v>
      </c>
      <c r="C12" s="12" t="s">
        <v>15</v>
      </c>
      <c r="D12" s="11" t="n">
        <v>8.8</v>
      </c>
      <c r="E12" s="13" t="n">
        <v>9.16</v>
      </c>
      <c r="F12" s="10" t="n">
        <f aca="false">(D12+E12)/2</f>
        <v>8.98</v>
      </c>
      <c r="G12" s="8" t="str">
        <f aca="false">IF(F12&gt;8.5,"ADMIS","RESPINS")</f>
        <v>ADMIS</v>
      </c>
      <c r="H12" s="14"/>
    </row>
    <row r="13" customFormat="false" ht="15.75" hidden="false" customHeight="false" outlineLevel="0" collapsed="false">
      <c r="B13" s="11" t="n">
        <v>13</v>
      </c>
      <c r="C13" s="12" t="s">
        <v>16</v>
      </c>
      <c r="D13" s="11" t="n">
        <v>9.18</v>
      </c>
      <c r="E13" s="13" t="n">
        <v>8.45</v>
      </c>
      <c r="F13" s="10" t="n">
        <f aca="false">(D13+E13)/2</f>
        <v>8.815</v>
      </c>
      <c r="G13" s="8" t="str">
        <f aca="false">IF(F13&gt;8.5,"ADMIS","RESPINS")</f>
        <v>ADMIS</v>
      </c>
      <c r="H13" s="14"/>
    </row>
    <row r="14" customFormat="false" ht="15.75" hidden="false" customHeight="false" outlineLevel="0" collapsed="false">
      <c r="B14" s="11" t="n">
        <v>15</v>
      </c>
      <c r="C14" s="12" t="s">
        <v>17</v>
      </c>
      <c r="D14" s="11" t="n">
        <v>8.98</v>
      </c>
      <c r="E14" s="13" t="n">
        <v>8.5</v>
      </c>
      <c r="F14" s="15" t="n">
        <f aca="false">(D14+E14)/2</f>
        <v>8.74</v>
      </c>
      <c r="G14" s="8" t="str">
        <f aca="false">IF(F14&gt;8.5,"ADMIS","RESPINS")</f>
        <v>ADMIS</v>
      </c>
      <c r="H14" s="14"/>
    </row>
    <row r="15" customFormat="false" ht="15.75" hidden="false" customHeight="false" outlineLevel="0" collapsed="false">
      <c r="B15" s="11" t="n">
        <v>1</v>
      </c>
      <c r="C15" s="12" t="s">
        <v>18</v>
      </c>
      <c r="D15" s="16" t="n">
        <v>7.05</v>
      </c>
      <c r="E15" s="13" t="n">
        <v>8.4</v>
      </c>
      <c r="F15" s="10" t="n">
        <f aca="false">(D15+E15)/2</f>
        <v>7.725</v>
      </c>
      <c r="G15" s="8" t="str">
        <f aca="false">IF(F15&gt;8.5,"ADMIS","RESPINS")</f>
        <v>RESPINS</v>
      </c>
      <c r="H15" s="14"/>
    </row>
    <row r="16" customFormat="false" ht="15.75" hidden="false" customHeight="false" outlineLevel="0" collapsed="false">
      <c r="B16" s="11" t="n">
        <v>5</v>
      </c>
      <c r="C16" s="12" t="s">
        <v>19</v>
      </c>
      <c r="D16" s="11" t="n">
        <v>8</v>
      </c>
      <c r="E16" s="13" t="n">
        <v>8.23</v>
      </c>
      <c r="F16" s="10" t="n">
        <f aca="false">(D16+E16)/2</f>
        <v>8.115</v>
      </c>
      <c r="G16" s="8" t="str">
        <f aca="false">IF(F16&gt;8.5,"ADMIS","RESPINS")</f>
        <v>RESPINS</v>
      </c>
      <c r="H16" s="14"/>
    </row>
    <row r="17" customFormat="false" ht="15.75" hidden="false" customHeight="false" outlineLevel="0" collapsed="false">
      <c r="B17" s="11" t="n">
        <v>10</v>
      </c>
      <c r="C17" s="12" t="s">
        <v>20</v>
      </c>
      <c r="D17" s="11" t="n">
        <v>7</v>
      </c>
      <c r="E17" s="13" t="n">
        <v>8.32</v>
      </c>
      <c r="F17" s="10" t="n">
        <f aca="false">(D17+E17)/2</f>
        <v>7.66</v>
      </c>
      <c r="G17" s="8" t="str">
        <f aca="false">IF(F17&gt;8.5,"ADMIS","RESPINS")</f>
        <v>RESPINS</v>
      </c>
      <c r="H17" s="14"/>
    </row>
    <row r="18" customFormat="false" ht="15.75" hidden="false" customHeight="false" outlineLevel="0" collapsed="false">
      <c r="B18" s="17" t="n">
        <v>14</v>
      </c>
      <c r="C18" s="18" t="s">
        <v>21</v>
      </c>
      <c r="D18" s="17" t="n">
        <v>8.76</v>
      </c>
      <c r="E18" s="19" t="n">
        <v>8.1</v>
      </c>
      <c r="F18" s="20" t="n">
        <f aca="false">(D18+E18)/2</f>
        <v>8.43</v>
      </c>
      <c r="G18" s="21" t="str">
        <f aca="false">IF(F18&gt;8.5,"ADMIS","RESPINS")</f>
        <v>RESPINS</v>
      </c>
      <c r="H18" s="14"/>
    </row>
    <row r="19" customFormat="false" ht="15" hidden="false" customHeight="false" outlineLevel="0" collapsed="false">
      <c r="B19" s="22"/>
      <c r="C19" s="22"/>
      <c r="D19" s="22"/>
      <c r="E19" s="22"/>
      <c r="F19" s="23"/>
      <c r="G19" s="22"/>
      <c r="H19" s="14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14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14"/>
    </row>
    <row r="22" customFormat="false" ht="15" hidden="false" customHeight="false" outlineLevel="0" collapsed="false">
      <c r="B22" s="24" t="s">
        <v>22</v>
      </c>
      <c r="C22" s="22"/>
      <c r="D22" s="22"/>
      <c r="E22" s="22"/>
      <c r="F22" s="22"/>
      <c r="G22" s="22"/>
      <c r="H22" s="14"/>
    </row>
    <row r="23" customFormat="false" ht="15" hidden="false" customHeight="false" outlineLevel="0" collapsed="false">
      <c r="A23" s="25" t="n">
        <v>1</v>
      </c>
      <c r="B23" s="22" t="s">
        <v>23</v>
      </c>
      <c r="C23" s="22"/>
      <c r="D23" s="22"/>
      <c r="E23" s="22"/>
      <c r="F23" s="22"/>
      <c r="G23" s="22"/>
      <c r="H23" s="14"/>
    </row>
    <row r="24" customFormat="false" ht="15" hidden="false" customHeight="false" outlineLevel="0" collapsed="false">
      <c r="A24" s="25" t="n">
        <v>2</v>
      </c>
      <c r="B24" s="22" t="s">
        <v>24</v>
      </c>
      <c r="C24" s="22"/>
      <c r="D24" s="22"/>
      <c r="E24" s="22"/>
      <c r="F24" s="22"/>
      <c r="G24" s="22"/>
      <c r="H24" s="14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14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14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14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14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14"/>
    </row>
    <row r="30" customFormat="false" ht="12.75" hidden="false" customHeight="false" outlineLevel="0" collapsed="false"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8:27:48Z</dcterms:created>
  <dc:creator>werzishor</dc:creator>
  <dc:description/>
  <dc:language>en-US</dc:language>
  <cp:lastModifiedBy>werzishor</cp:lastModifiedBy>
  <dcterms:modified xsi:type="dcterms:W3CDTF">2008-01-18T09:33:45Z</dcterms:modified>
  <cp:revision>0</cp:revision>
  <dc:subject/>
  <dc:title/>
</cp:coreProperties>
</file>